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41/C-14975 (наименование: Здание неустановленного назначения; Назначение: Здание неустановленного назначения), площадью 128,0 кв. м, расположенное по адресу: Брестская обл., Жабинковский р-н, Кривлянский с/с, д. Вежки, пер. Восточный, 3, на земельном участке с кадастровым номером 122581002402000015, площадью 0,2500 га, составные части и принадлежности: хозблок, навес, пристройка.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225126 Брестская обл., Жабинковский р-н, д. Вежки, ул. Центральная, 25, т/ф 80164133110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5 рабочих дней со дня заключения договора купли-продажи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7 апреля 2024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6 апрел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82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35760</v>
      </c>
      <c r="C4" s="3" t="s">
        <v>4</v>
      </c>
      <c r="D4" s="6" t="n">
        <f aca="false">0.1*B4</f>
        <v>3576</v>
      </c>
    </row>
    <row r="5" s="8" customFormat="true" ht="198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3-13T13:06:49Z</cp:lastPrinted>
  <dcterms:modified xsi:type="dcterms:W3CDTF">2024-03-13T13:42:23Z</dcterms:modified>
  <cp:revision>0</cp:revision>
  <dc:subject/>
  <dc:title/>
</cp:coreProperties>
</file>