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41/C-14975 (наименование: Здание неустановленного назначения; Назначение: Здание неустановленного назначения), площадью 128,0 кв. м, расположенное по адресу: Брестская обл., Жабинковский р-н, Кривлянский с/с, д. Вежки, пер. Восточный, 3, на земельном участке с кадастровым номером 122581002402000015, площадью 0,2500 га, составные части и принадлежности: хозблок, навес, пристройка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225126 Брестская обл., Жабинковский р-н, д. Вежки, ул. Центральная, 25, т/ф 8016413311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рабочих дней со дня заключения договора купли-продажи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2 июл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ию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2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17880</v>
      </c>
      <c r="C4" s="3" t="s">
        <v>4</v>
      </c>
      <c r="D4" s="6" t="n">
        <f aca="false">0.1*B4</f>
        <v>1788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6-13T05:47:55Z</cp:lastPrinted>
  <dcterms:modified xsi:type="dcterms:W3CDTF">2024-06-13T05:49:27Z</dcterms:modified>
  <cp:revision>0</cp:revision>
  <dc:subject/>
  <dc:title/>
</cp:coreProperties>
</file>